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n" sheetId="1" state="visible" r:id="rId2"/>
  </sheets>
  <definedNames>
    <definedName function="false" hidden="false" localSheetId="0" name="_xlnm.Print_Titles" vbProcedure="false">Toan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THỐNG KÊ KẾT QUẢ THI THUYỂN SINH LỚP 10 NĂM HỌC 2015 - 2016 MÔN TOÁN</t>
  </si>
  <si>
    <t xml:space="preserve">STT</t>
  </si>
  <si>
    <t xml:space="preserve">Quận, huyện</t>
  </si>
  <si>
    <t xml:space="preserve">Tổng</t>
  </si>
  <si>
    <t xml:space="preserve">Giỏi </t>
  </si>
  <si>
    <t xml:space="preserve">Khá</t>
  </si>
  <si>
    <t xml:space="preserve">Trung bình</t>
  </si>
  <si>
    <t xml:space="preserve">Yếu</t>
  </si>
  <si>
    <t xml:space="preserve">Kém</t>
  </si>
  <si>
    <t xml:space="preserve">SL</t>
  </si>
  <si>
    <t xml:space="preserve">%</t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Quận Bình Thạnh</t>
  </si>
  <si>
    <t xml:space="preserve">Quận Gò Vấp</t>
  </si>
  <si>
    <t xml:space="preserve">Quận Phú Nhuận</t>
  </si>
  <si>
    <t xml:space="preserve">Quận Tân Bình</t>
  </si>
  <si>
    <t xml:space="preserve">Quận Thủ Đức</t>
  </si>
  <si>
    <t xml:space="preserve">Huyện Bình Chánh</t>
  </si>
  <si>
    <t xml:space="preserve">Huyện Cần Giờ</t>
  </si>
  <si>
    <t xml:space="preserve">Huyện Củ Chi</t>
  </si>
  <si>
    <t xml:space="preserve">Huyện Hóc Môn</t>
  </si>
  <si>
    <t xml:space="preserve">Huyện Nhà Bè </t>
  </si>
  <si>
    <t xml:space="preserve">Quận Tân Phú</t>
  </si>
  <si>
    <t xml:space="preserve">Quận Bình Tân</t>
  </si>
  <si>
    <t xml:space="preserve">TPH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false" hidden="false" outlineLevel="0" max="11" min="3" style="1" width="9.14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</row>
    <row r="4" customFormat="false" ht="15.75" hidden="false" customHeight="false" outlineLevel="0" collapsed="false">
      <c r="A4" s="3"/>
      <c r="B4" s="3"/>
      <c r="C4" s="3"/>
      <c r="D4" s="4" t="s">
        <v>9</v>
      </c>
      <c r="E4" s="4" t="s">
        <v>10</v>
      </c>
      <c r="F4" s="4" t="s">
        <v>9</v>
      </c>
      <c r="G4" s="4" t="s">
        <v>10</v>
      </c>
      <c r="H4" s="4" t="s">
        <v>9</v>
      </c>
      <c r="I4" s="4" t="s">
        <v>10</v>
      </c>
      <c r="J4" s="4" t="s">
        <v>9</v>
      </c>
      <c r="K4" s="4" t="s">
        <v>10</v>
      </c>
      <c r="L4" s="4" t="s">
        <v>9</v>
      </c>
      <c r="M4" s="4" t="s">
        <v>10</v>
      </c>
    </row>
    <row r="5" customFormat="false" ht="15.75" hidden="false" customHeight="false" outlineLevel="0" collapsed="false">
      <c r="A5" s="5" t="n">
        <v>1</v>
      </c>
      <c r="B5" s="5" t="s">
        <v>11</v>
      </c>
      <c r="C5" s="5" t="n">
        <v>4197</v>
      </c>
      <c r="D5" s="5" t="n">
        <v>1244</v>
      </c>
      <c r="E5" s="6" t="n">
        <f aca="false">ROUND(D5*100/$C5,2)</f>
        <v>29.64</v>
      </c>
      <c r="F5" s="5" t="n">
        <v>1254</v>
      </c>
      <c r="G5" s="6" t="n">
        <f aca="false">ROUND(F5*100/$C5,2)</f>
        <v>29.88</v>
      </c>
      <c r="H5" s="5" t="n">
        <v>1040</v>
      </c>
      <c r="I5" s="6" t="n">
        <f aca="false">ROUND(H5*100/$C5,2)</f>
        <v>24.78</v>
      </c>
      <c r="J5" s="5" t="n">
        <v>540</v>
      </c>
      <c r="K5" s="6" t="n">
        <f aca="false">ROUND(J5*100/$C5,2)</f>
        <v>12.87</v>
      </c>
      <c r="L5" s="5" t="n">
        <v>119</v>
      </c>
      <c r="M5" s="6" t="n">
        <f aca="false">ROUND(L5*100/$C5,2)</f>
        <v>2.84</v>
      </c>
    </row>
    <row r="6" customFormat="false" ht="15.75" hidden="false" customHeight="false" outlineLevel="0" collapsed="false">
      <c r="A6" s="5" t="n">
        <v>2</v>
      </c>
      <c r="B6" s="5" t="s">
        <v>12</v>
      </c>
      <c r="C6" s="5" t="n">
        <v>1244</v>
      </c>
      <c r="D6" s="5" t="n">
        <v>194</v>
      </c>
      <c r="E6" s="6" t="n">
        <f aca="false">ROUND(D6*100/$C6,2)</f>
        <v>15.59</v>
      </c>
      <c r="F6" s="5" t="n">
        <v>303</v>
      </c>
      <c r="G6" s="6" t="n">
        <f aca="false">ROUND(F6*100/$C6,2)</f>
        <v>24.36</v>
      </c>
      <c r="H6" s="5" t="n">
        <v>365</v>
      </c>
      <c r="I6" s="6" t="n">
        <f aca="false">ROUND(H6*100/$C6,2)</f>
        <v>29.34</v>
      </c>
      <c r="J6" s="5" t="n">
        <v>292</v>
      </c>
      <c r="K6" s="6" t="n">
        <f aca="false">ROUND(J6*100/$C6,2)</f>
        <v>23.47</v>
      </c>
      <c r="L6" s="5" t="n">
        <v>90</v>
      </c>
      <c r="M6" s="6" t="n">
        <f aca="false">ROUND(L6*100/$C6,2)</f>
        <v>7.23</v>
      </c>
    </row>
    <row r="7" customFormat="false" ht="15.75" hidden="false" customHeight="false" outlineLevel="0" collapsed="false">
      <c r="A7" s="5" t="n">
        <v>3</v>
      </c>
      <c r="B7" s="5" t="s">
        <v>13</v>
      </c>
      <c r="C7" s="5" t="n">
        <v>3392</v>
      </c>
      <c r="D7" s="5" t="n">
        <v>883</v>
      </c>
      <c r="E7" s="6" t="n">
        <f aca="false">ROUND(D7*100/$C7,2)</f>
        <v>26.03</v>
      </c>
      <c r="F7" s="5" t="n">
        <v>1235</v>
      </c>
      <c r="G7" s="6" t="n">
        <f aca="false">ROUND(F7*100/$C7,2)</f>
        <v>36.41</v>
      </c>
      <c r="H7" s="5" t="n">
        <v>881</v>
      </c>
      <c r="I7" s="6" t="n">
        <f aca="false">ROUND(H7*100/$C7,2)</f>
        <v>25.97</v>
      </c>
      <c r="J7" s="5" t="n">
        <v>324</v>
      </c>
      <c r="K7" s="6" t="n">
        <f aca="false">ROUND(J7*100/$C7,2)</f>
        <v>9.55</v>
      </c>
      <c r="L7" s="5" t="n">
        <v>69</v>
      </c>
      <c r="M7" s="6" t="n">
        <f aca="false">ROUND(L7*100/$C7,2)</f>
        <v>2.03</v>
      </c>
    </row>
    <row r="8" customFormat="false" ht="15.75" hidden="false" customHeight="false" outlineLevel="0" collapsed="false">
      <c r="A8" s="5" t="n">
        <v>4</v>
      </c>
      <c r="B8" s="5" t="s">
        <v>14</v>
      </c>
      <c r="C8" s="5" t="n">
        <v>1433</v>
      </c>
      <c r="D8" s="5" t="n">
        <v>220</v>
      </c>
      <c r="E8" s="6" t="n">
        <f aca="false">ROUND(D8*100/$C8,2)</f>
        <v>15.35</v>
      </c>
      <c r="F8" s="5" t="n">
        <v>473</v>
      </c>
      <c r="G8" s="6" t="n">
        <f aca="false">ROUND(F8*100/$C8,2)</f>
        <v>33.01</v>
      </c>
      <c r="H8" s="5" t="n">
        <v>480</v>
      </c>
      <c r="I8" s="6" t="n">
        <f aca="false">ROUND(H8*100/$C8,2)</f>
        <v>33.5</v>
      </c>
      <c r="J8" s="5" t="n">
        <v>208</v>
      </c>
      <c r="K8" s="6" t="n">
        <f aca="false">ROUND(J8*100/$C8,2)</f>
        <v>14.52</v>
      </c>
      <c r="L8" s="5" t="n">
        <v>52</v>
      </c>
      <c r="M8" s="6" t="n">
        <f aca="false">ROUND(L8*100/$C8,2)</f>
        <v>3.63</v>
      </c>
    </row>
    <row r="9" customFormat="false" ht="15.75" hidden="false" customHeight="false" outlineLevel="0" collapsed="false">
      <c r="A9" s="5" t="n">
        <v>5</v>
      </c>
      <c r="B9" s="5" t="s">
        <v>15</v>
      </c>
      <c r="C9" s="5" t="n">
        <v>3483</v>
      </c>
      <c r="D9" s="5" t="n">
        <v>751</v>
      </c>
      <c r="E9" s="6" t="n">
        <f aca="false">ROUND(D9*100/$C9,2)</f>
        <v>21.56</v>
      </c>
      <c r="F9" s="5" t="n">
        <v>1352</v>
      </c>
      <c r="G9" s="6" t="n">
        <f aca="false">ROUND(F9*100/$C9,2)</f>
        <v>38.82</v>
      </c>
      <c r="H9" s="5" t="n">
        <v>982</v>
      </c>
      <c r="I9" s="6" t="n">
        <f aca="false">ROUND(H9*100/$C9,2)</f>
        <v>28.19</v>
      </c>
      <c r="J9" s="5" t="n">
        <v>358</v>
      </c>
      <c r="K9" s="6" t="n">
        <f aca="false">ROUND(J9*100/$C9,2)</f>
        <v>10.28</v>
      </c>
      <c r="L9" s="5" t="n">
        <v>40</v>
      </c>
      <c r="M9" s="6" t="n">
        <f aca="false">ROUND(L9*100/$C9,2)</f>
        <v>1.15</v>
      </c>
    </row>
    <row r="10" customFormat="false" ht="15.75" hidden="false" customHeight="false" outlineLevel="0" collapsed="false">
      <c r="A10" s="5" t="n">
        <v>6</v>
      </c>
      <c r="B10" s="5" t="s">
        <v>16</v>
      </c>
      <c r="C10" s="5" t="n">
        <v>3444</v>
      </c>
      <c r="D10" s="5" t="n">
        <v>578</v>
      </c>
      <c r="E10" s="6" t="n">
        <f aca="false">ROUND(D10*100/$C10,2)</f>
        <v>16.78</v>
      </c>
      <c r="F10" s="5" t="n">
        <v>1002</v>
      </c>
      <c r="G10" s="6" t="n">
        <f aca="false">ROUND(F10*100/$C10,2)</f>
        <v>29.09</v>
      </c>
      <c r="H10" s="5" t="n">
        <v>948</v>
      </c>
      <c r="I10" s="6" t="n">
        <f aca="false">ROUND(H10*100/$C10,2)</f>
        <v>27.53</v>
      </c>
      <c r="J10" s="5" t="n">
        <v>652</v>
      </c>
      <c r="K10" s="6" t="n">
        <f aca="false">ROUND(J10*100/$C10,2)</f>
        <v>18.93</v>
      </c>
      <c r="L10" s="5" t="n">
        <v>264</v>
      </c>
      <c r="M10" s="6" t="n">
        <f aca="false">ROUND(L10*100/$C10,2)</f>
        <v>7.67</v>
      </c>
    </row>
    <row r="11" customFormat="false" ht="15.75" hidden="false" customHeight="false" outlineLevel="0" collapsed="false">
      <c r="A11" s="5" t="n">
        <v>7</v>
      </c>
      <c r="B11" s="5" t="s">
        <v>17</v>
      </c>
      <c r="C11" s="5" t="n">
        <v>2222</v>
      </c>
      <c r="D11" s="5" t="n">
        <v>359</v>
      </c>
      <c r="E11" s="6" t="n">
        <f aca="false">ROUND(D11*100/$C11,2)</f>
        <v>16.16</v>
      </c>
      <c r="F11" s="5" t="n">
        <v>766</v>
      </c>
      <c r="G11" s="6" t="n">
        <f aca="false">ROUND(F11*100/$C11,2)</f>
        <v>34.47</v>
      </c>
      <c r="H11" s="5" t="n">
        <v>749</v>
      </c>
      <c r="I11" s="6" t="n">
        <f aca="false">ROUND(H11*100/$C11,2)</f>
        <v>33.71</v>
      </c>
      <c r="J11" s="5" t="n">
        <v>302</v>
      </c>
      <c r="K11" s="6" t="n">
        <f aca="false">ROUND(J11*100/$C11,2)</f>
        <v>13.59</v>
      </c>
      <c r="L11" s="5" t="n">
        <v>46</v>
      </c>
      <c r="M11" s="6" t="n">
        <f aca="false">ROUND(L11*100/$C11,2)</f>
        <v>2.07</v>
      </c>
    </row>
    <row r="12" customFormat="false" ht="15.75" hidden="false" customHeight="false" outlineLevel="0" collapsed="false">
      <c r="A12" s="5" t="n">
        <v>8</v>
      </c>
      <c r="B12" s="5" t="s">
        <v>18</v>
      </c>
      <c r="C12" s="5" t="n">
        <v>3014</v>
      </c>
      <c r="D12" s="5" t="n">
        <v>275</v>
      </c>
      <c r="E12" s="6" t="n">
        <f aca="false">ROUND(D12*100/$C12,2)</f>
        <v>9.12</v>
      </c>
      <c r="F12" s="5" t="n">
        <v>803</v>
      </c>
      <c r="G12" s="6" t="n">
        <f aca="false">ROUND(F12*100/$C12,2)</f>
        <v>26.64</v>
      </c>
      <c r="H12" s="5" t="n">
        <v>975</v>
      </c>
      <c r="I12" s="6" t="n">
        <f aca="false">ROUND(H12*100/$C12,2)</f>
        <v>32.35</v>
      </c>
      <c r="J12" s="5" t="n">
        <v>766</v>
      </c>
      <c r="K12" s="6" t="n">
        <f aca="false">ROUND(J12*100/$C12,2)</f>
        <v>25.41</v>
      </c>
      <c r="L12" s="5" t="n">
        <v>195</v>
      </c>
      <c r="M12" s="6" t="n">
        <f aca="false">ROUND(L12*100/$C12,2)</f>
        <v>6.47</v>
      </c>
    </row>
    <row r="13" customFormat="false" ht="15.75" hidden="false" customHeight="false" outlineLevel="0" collapsed="false">
      <c r="A13" s="5" t="n">
        <v>9</v>
      </c>
      <c r="B13" s="5" t="s">
        <v>19</v>
      </c>
      <c r="C13" s="5" t="n">
        <v>2920</v>
      </c>
      <c r="D13" s="5" t="n">
        <v>376</v>
      </c>
      <c r="E13" s="6" t="n">
        <f aca="false">ROUND(D13*100/$C13,2)</f>
        <v>12.88</v>
      </c>
      <c r="F13" s="5" t="n">
        <v>776</v>
      </c>
      <c r="G13" s="6" t="n">
        <f aca="false">ROUND(F13*100/$C13,2)</f>
        <v>26.58</v>
      </c>
      <c r="H13" s="5" t="n">
        <v>873</v>
      </c>
      <c r="I13" s="6" t="n">
        <f aca="false">ROUND(H13*100/$C13,2)</f>
        <v>29.9</v>
      </c>
      <c r="J13" s="5" t="n">
        <v>690</v>
      </c>
      <c r="K13" s="6" t="n">
        <f aca="false">ROUND(J13*100/$C13,2)</f>
        <v>23.63</v>
      </c>
      <c r="L13" s="5" t="n">
        <v>205</v>
      </c>
      <c r="M13" s="6" t="n">
        <f aca="false">ROUND(L13*100/$C13,2)</f>
        <v>7.02</v>
      </c>
    </row>
    <row r="14" customFormat="false" ht="15.75" hidden="false" customHeight="false" outlineLevel="0" collapsed="false">
      <c r="A14" s="5" t="n">
        <v>10</v>
      </c>
      <c r="B14" s="5" t="s">
        <v>20</v>
      </c>
      <c r="C14" s="5" t="n">
        <v>2144</v>
      </c>
      <c r="D14" s="5" t="n">
        <v>442</v>
      </c>
      <c r="E14" s="6" t="n">
        <f aca="false">ROUND(D14*100/$C14,2)</f>
        <v>20.62</v>
      </c>
      <c r="F14" s="5" t="n">
        <v>629</v>
      </c>
      <c r="G14" s="6" t="n">
        <f aca="false">ROUND(F14*100/$C14,2)</f>
        <v>29.34</v>
      </c>
      <c r="H14" s="5" t="n">
        <v>592</v>
      </c>
      <c r="I14" s="6" t="n">
        <f aca="false">ROUND(H14*100/$C14,2)</f>
        <v>27.61</v>
      </c>
      <c r="J14" s="5" t="n">
        <v>378</v>
      </c>
      <c r="K14" s="6" t="n">
        <f aca="false">ROUND(J14*100/$C14,2)</f>
        <v>17.63</v>
      </c>
      <c r="L14" s="5" t="n">
        <v>103</v>
      </c>
      <c r="M14" s="6" t="n">
        <f aca="false">ROUND(L14*100/$C14,2)</f>
        <v>4.8</v>
      </c>
    </row>
    <row r="15" customFormat="false" ht="15.75" hidden="false" customHeight="false" outlineLevel="0" collapsed="false">
      <c r="A15" s="5" t="n">
        <v>11</v>
      </c>
      <c r="B15" s="5" t="s">
        <v>21</v>
      </c>
      <c r="C15" s="5" t="n">
        <v>2792</v>
      </c>
      <c r="D15" s="5" t="n">
        <v>459</v>
      </c>
      <c r="E15" s="6" t="n">
        <f aca="false">ROUND(D15*100/$C15,2)</f>
        <v>16.44</v>
      </c>
      <c r="F15" s="5" t="n">
        <v>907</v>
      </c>
      <c r="G15" s="6" t="n">
        <f aca="false">ROUND(F15*100/$C15,2)</f>
        <v>32.49</v>
      </c>
      <c r="H15" s="5" t="n">
        <v>806</v>
      </c>
      <c r="I15" s="6" t="n">
        <f aca="false">ROUND(H15*100/$C15,2)</f>
        <v>28.87</v>
      </c>
      <c r="J15" s="5" t="n">
        <v>520</v>
      </c>
      <c r="K15" s="6" t="n">
        <f aca="false">ROUND(J15*100/$C15,2)</f>
        <v>18.62</v>
      </c>
      <c r="L15" s="5" t="n">
        <v>100</v>
      </c>
      <c r="M15" s="6" t="n">
        <f aca="false">ROUND(L15*100/$C15,2)</f>
        <v>3.58</v>
      </c>
    </row>
    <row r="16" customFormat="false" ht="15.75" hidden="false" customHeight="false" outlineLevel="0" collapsed="false">
      <c r="A16" s="5" t="n">
        <v>12</v>
      </c>
      <c r="B16" s="5" t="s">
        <v>22</v>
      </c>
      <c r="C16" s="5" t="n">
        <v>3755</v>
      </c>
      <c r="D16" s="5" t="n">
        <v>702</v>
      </c>
      <c r="E16" s="6" t="n">
        <f aca="false">ROUND(D16*100/$C16,2)</f>
        <v>18.7</v>
      </c>
      <c r="F16" s="5" t="n">
        <v>1211</v>
      </c>
      <c r="G16" s="6" t="n">
        <f aca="false">ROUND(F16*100/$C16,2)</f>
        <v>32.25</v>
      </c>
      <c r="H16" s="5" t="n">
        <v>1165</v>
      </c>
      <c r="I16" s="6" t="n">
        <f aca="false">ROUND(H16*100/$C16,2)</f>
        <v>31.03</v>
      </c>
      <c r="J16" s="5" t="n">
        <v>568</v>
      </c>
      <c r="K16" s="6" t="n">
        <f aca="false">ROUND(J16*100/$C16,2)</f>
        <v>15.13</v>
      </c>
      <c r="L16" s="5" t="n">
        <v>109</v>
      </c>
      <c r="M16" s="6" t="n">
        <f aca="false">ROUND(L16*100/$C16,2)</f>
        <v>2.9</v>
      </c>
    </row>
    <row r="17" customFormat="false" ht="15.75" hidden="false" customHeight="false" outlineLevel="0" collapsed="false">
      <c r="A17" s="5" t="n">
        <v>13</v>
      </c>
      <c r="B17" s="5" t="s">
        <v>23</v>
      </c>
      <c r="C17" s="5" t="n">
        <v>4167</v>
      </c>
      <c r="D17" s="5" t="n">
        <v>1055</v>
      </c>
      <c r="E17" s="6" t="n">
        <f aca="false">ROUND(D17*100/$C17,2)</f>
        <v>25.32</v>
      </c>
      <c r="F17" s="5" t="n">
        <v>1469</v>
      </c>
      <c r="G17" s="6" t="n">
        <f aca="false">ROUND(F17*100/$C17,2)</f>
        <v>35.25</v>
      </c>
      <c r="H17" s="5" t="n">
        <v>1063</v>
      </c>
      <c r="I17" s="6" t="n">
        <f aca="false">ROUND(H17*100/$C17,2)</f>
        <v>25.51</v>
      </c>
      <c r="J17" s="5" t="n">
        <v>494</v>
      </c>
      <c r="K17" s="6" t="n">
        <f aca="false">ROUND(J17*100/$C17,2)</f>
        <v>11.86</v>
      </c>
      <c r="L17" s="5" t="n">
        <v>86</v>
      </c>
      <c r="M17" s="6" t="n">
        <f aca="false">ROUND(L17*100/$C17,2)</f>
        <v>2.06</v>
      </c>
    </row>
    <row r="18" customFormat="false" ht="15.75" hidden="false" customHeight="false" outlineLevel="0" collapsed="false">
      <c r="A18" s="5" t="n">
        <v>14</v>
      </c>
      <c r="B18" s="5" t="s">
        <v>24</v>
      </c>
      <c r="C18" s="5" t="n">
        <v>5679</v>
      </c>
      <c r="D18" s="5" t="n">
        <v>1564</v>
      </c>
      <c r="E18" s="6" t="n">
        <f aca="false">ROUND(D18*100/$C18,2)</f>
        <v>27.54</v>
      </c>
      <c r="F18" s="5" t="n">
        <v>2144</v>
      </c>
      <c r="G18" s="6" t="n">
        <f aca="false">ROUND(F18*100/$C18,2)</f>
        <v>37.75</v>
      </c>
      <c r="H18" s="5" t="n">
        <v>1449</v>
      </c>
      <c r="I18" s="6" t="n">
        <f aca="false">ROUND(H18*100/$C18,2)</f>
        <v>25.52</v>
      </c>
      <c r="J18" s="5" t="n">
        <v>449</v>
      </c>
      <c r="K18" s="6" t="n">
        <f aca="false">ROUND(J18*100/$C18,2)</f>
        <v>7.91</v>
      </c>
      <c r="L18" s="5" t="n">
        <v>73</v>
      </c>
      <c r="M18" s="6" t="n">
        <f aca="false">ROUND(L18*100/$C18,2)</f>
        <v>1.29</v>
      </c>
    </row>
    <row r="19" customFormat="false" ht="15.75" hidden="false" customHeight="false" outlineLevel="0" collapsed="false">
      <c r="A19" s="5" t="n">
        <v>15</v>
      </c>
      <c r="B19" s="5" t="s">
        <v>25</v>
      </c>
      <c r="C19" s="5" t="n">
        <v>1655</v>
      </c>
      <c r="D19" s="5" t="n">
        <v>338</v>
      </c>
      <c r="E19" s="6" t="n">
        <f aca="false">ROUND(D19*100/$C19,2)</f>
        <v>20.42</v>
      </c>
      <c r="F19" s="5" t="n">
        <v>504</v>
      </c>
      <c r="G19" s="6" t="n">
        <f aca="false">ROUND(F19*100/$C19,2)</f>
        <v>30.45</v>
      </c>
      <c r="H19" s="5" t="n">
        <v>453</v>
      </c>
      <c r="I19" s="6" t="n">
        <f aca="false">ROUND(H19*100/$C19,2)</f>
        <v>27.37</v>
      </c>
      <c r="J19" s="5" t="n">
        <v>294</v>
      </c>
      <c r="K19" s="6" t="n">
        <f aca="false">ROUND(J19*100/$C19,2)</f>
        <v>17.76</v>
      </c>
      <c r="L19" s="5" t="n">
        <v>66</v>
      </c>
      <c r="M19" s="6" t="n">
        <f aca="false">ROUND(L19*100/$C19,2)</f>
        <v>3.99</v>
      </c>
    </row>
    <row r="20" customFormat="false" ht="15.75" hidden="false" customHeight="false" outlineLevel="0" collapsed="false">
      <c r="A20" s="5" t="n">
        <v>16</v>
      </c>
      <c r="B20" s="5" t="s">
        <v>26</v>
      </c>
      <c r="C20" s="5" t="n">
        <v>5381</v>
      </c>
      <c r="D20" s="5" t="n">
        <v>1594</v>
      </c>
      <c r="E20" s="6" t="n">
        <f aca="false">ROUND(D20*100/$C20,2)</f>
        <v>29.62</v>
      </c>
      <c r="F20" s="5" t="n">
        <v>1592</v>
      </c>
      <c r="G20" s="6" t="n">
        <f aca="false">ROUND(F20*100/$C20,2)</f>
        <v>29.59</v>
      </c>
      <c r="H20" s="5" t="n">
        <v>1273</v>
      </c>
      <c r="I20" s="6" t="n">
        <f aca="false">ROUND(H20*100/$C20,2)</f>
        <v>23.66</v>
      </c>
      <c r="J20" s="5" t="n">
        <v>707</v>
      </c>
      <c r="K20" s="6" t="n">
        <f aca="false">ROUND(J20*100/$C20,2)</f>
        <v>13.14</v>
      </c>
      <c r="L20" s="5" t="n">
        <v>215</v>
      </c>
      <c r="M20" s="6" t="n">
        <f aca="false">ROUND(L20*100/$C20,2)</f>
        <v>4</v>
      </c>
    </row>
    <row r="21" customFormat="false" ht="15.75" hidden="false" customHeight="false" outlineLevel="0" collapsed="false">
      <c r="A21" s="5" t="n">
        <v>17</v>
      </c>
      <c r="B21" s="5" t="s">
        <v>27</v>
      </c>
      <c r="C21" s="5" t="n">
        <v>3928</v>
      </c>
      <c r="D21" s="5" t="n">
        <v>482</v>
      </c>
      <c r="E21" s="6" t="n">
        <f aca="false">ROUND(D21*100/$C21,2)</f>
        <v>12.27</v>
      </c>
      <c r="F21" s="5" t="n">
        <v>907</v>
      </c>
      <c r="G21" s="6" t="n">
        <f aca="false">ROUND(F21*100/$C21,2)</f>
        <v>23.09</v>
      </c>
      <c r="H21" s="5" t="n">
        <v>1190</v>
      </c>
      <c r="I21" s="6" t="n">
        <f aca="false">ROUND(H21*100/$C21,2)</f>
        <v>30.3</v>
      </c>
      <c r="J21" s="5" t="n">
        <v>1011</v>
      </c>
      <c r="K21" s="6" t="n">
        <f aca="false">ROUND(J21*100/$C21,2)</f>
        <v>25.74</v>
      </c>
      <c r="L21" s="5" t="n">
        <v>338</v>
      </c>
      <c r="M21" s="6" t="n">
        <f aca="false">ROUND(L21*100/$C21,2)</f>
        <v>8.6</v>
      </c>
    </row>
    <row r="22" customFormat="false" ht="15.75" hidden="false" customHeight="false" outlineLevel="0" collapsed="false">
      <c r="A22" s="5" t="n">
        <v>18</v>
      </c>
      <c r="B22" s="5" t="s">
        <v>28</v>
      </c>
      <c r="C22" s="5" t="n">
        <v>3571</v>
      </c>
      <c r="D22" s="5" t="n">
        <v>213</v>
      </c>
      <c r="E22" s="6" t="n">
        <f aca="false">ROUND(D22*100/$C22,2)</f>
        <v>5.96</v>
      </c>
      <c r="F22" s="5" t="n">
        <v>682</v>
      </c>
      <c r="G22" s="6" t="n">
        <f aca="false">ROUND(F22*100/$C22,2)</f>
        <v>19.1</v>
      </c>
      <c r="H22" s="5" t="n">
        <v>958</v>
      </c>
      <c r="I22" s="6" t="n">
        <f aca="false">ROUND(H22*100/$C22,2)</f>
        <v>26.83</v>
      </c>
      <c r="J22" s="5" t="n">
        <v>1137</v>
      </c>
      <c r="K22" s="6" t="n">
        <f aca="false">ROUND(J22*100/$C22,2)</f>
        <v>31.84</v>
      </c>
      <c r="L22" s="5" t="n">
        <v>581</v>
      </c>
      <c r="M22" s="6" t="n">
        <f aca="false">ROUND(L22*100/$C22,2)</f>
        <v>16.27</v>
      </c>
    </row>
    <row r="23" customFormat="false" ht="15.75" hidden="false" customHeight="false" outlineLevel="0" collapsed="false">
      <c r="A23" s="5" t="n">
        <v>19</v>
      </c>
      <c r="B23" s="5" t="s">
        <v>29</v>
      </c>
      <c r="C23" s="5" t="n">
        <v>950</v>
      </c>
      <c r="D23" s="5" t="n">
        <v>19</v>
      </c>
      <c r="E23" s="6" t="n">
        <f aca="false">ROUND(D23*100/$C23,2)</f>
        <v>2</v>
      </c>
      <c r="F23" s="5" t="n">
        <v>105</v>
      </c>
      <c r="G23" s="6" t="n">
        <f aca="false">ROUND(F23*100/$C23,2)</f>
        <v>11.05</v>
      </c>
      <c r="H23" s="5" t="n">
        <v>246</v>
      </c>
      <c r="I23" s="6" t="n">
        <f aca="false">ROUND(H23*100/$C23,2)</f>
        <v>25.89</v>
      </c>
      <c r="J23" s="5" t="n">
        <v>379</v>
      </c>
      <c r="K23" s="6" t="n">
        <f aca="false">ROUND(J23*100/$C23,2)</f>
        <v>39.89</v>
      </c>
      <c r="L23" s="5" t="n">
        <v>201</v>
      </c>
      <c r="M23" s="6" t="n">
        <f aca="false">ROUND(L23*100/$C23,2)</f>
        <v>21.16</v>
      </c>
    </row>
    <row r="24" customFormat="false" ht="15.75" hidden="false" customHeight="false" outlineLevel="0" collapsed="false">
      <c r="A24" s="5" t="n">
        <v>20</v>
      </c>
      <c r="B24" s="5" t="s">
        <v>30</v>
      </c>
      <c r="C24" s="5" t="n">
        <v>3918</v>
      </c>
      <c r="D24" s="5" t="n">
        <v>203</v>
      </c>
      <c r="E24" s="6" t="n">
        <f aca="false">ROUND(D24*100/$C24,2)</f>
        <v>5.18</v>
      </c>
      <c r="F24" s="5" t="n">
        <v>749</v>
      </c>
      <c r="G24" s="6" t="n">
        <f aca="false">ROUND(F24*100/$C24,2)</f>
        <v>19.12</v>
      </c>
      <c r="H24" s="5" t="n">
        <v>1059</v>
      </c>
      <c r="I24" s="6" t="n">
        <f aca="false">ROUND(H24*100/$C24,2)</f>
        <v>27.03</v>
      </c>
      <c r="J24" s="5" t="n">
        <v>1243</v>
      </c>
      <c r="K24" s="6" t="n">
        <f aca="false">ROUND(J24*100/$C24,2)</f>
        <v>31.73</v>
      </c>
      <c r="L24" s="5" t="n">
        <v>664</v>
      </c>
      <c r="M24" s="6" t="n">
        <f aca="false">ROUND(L24*100/$C24,2)</f>
        <v>16.95</v>
      </c>
    </row>
    <row r="25" customFormat="false" ht="15.75" hidden="false" customHeight="false" outlineLevel="0" collapsed="false">
      <c r="A25" s="5" t="n">
        <v>21</v>
      </c>
      <c r="B25" s="5" t="s">
        <v>31</v>
      </c>
      <c r="C25" s="5" t="n">
        <v>4089</v>
      </c>
      <c r="D25" s="5" t="n">
        <v>573</v>
      </c>
      <c r="E25" s="6" t="n">
        <f aca="false">ROUND(D25*100/$C25,2)</f>
        <v>14.01</v>
      </c>
      <c r="F25" s="5" t="n">
        <v>999</v>
      </c>
      <c r="G25" s="6" t="n">
        <f aca="false">ROUND(F25*100/$C25,2)</f>
        <v>24.43</v>
      </c>
      <c r="H25" s="5" t="n">
        <v>1203</v>
      </c>
      <c r="I25" s="6" t="n">
        <f aca="false">ROUND(H25*100/$C25,2)</f>
        <v>29.42</v>
      </c>
      <c r="J25" s="5" t="n">
        <v>940</v>
      </c>
      <c r="K25" s="6" t="n">
        <f aca="false">ROUND(J25*100/$C25,2)</f>
        <v>22.99</v>
      </c>
      <c r="L25" s="5" t="n">
        <v>374</v>
      </c>
      <c r="M25" s="6" t="n">
        <f aca="false">ROUND(L25*100/$C25,2)</f>
        <v>9.15</v>
      </c>
    </row>
    <row r="26" customFormat="false" ht="15.75" hidden="false" customHeight="false" outlineLevel="0" collapsed="false">
      <c r="A26" s="5" t="n">
        <v>22</v>
      </c>
      <c r="B26" s="5" t="s">
        <v>32</v>
      </c>
      <c r="C26" s="5" t="n">
        <v>1079</v>
      </c>
      <c r="D26" s="5" t="n">
        <v>94</v>
      </c>
      <c r="E26" s="6" t="n">
        <f aca="false">ROUND(D26*100/$C26,2)</f>
        <v>8.71</v>
      </c>
      <c r="F26" s="5" t="n">
        <v>281</v>
      </c>
      <c r="G26" s="6" t="n">
        <f aca="false">ROUND(F26*100/$C26,2)</f>
        <v>26.04</v>
      </c>
      <c r="H26" s="5" t="n">
        <v>406</v>
      </c>
      <c r="I26" s="6" t="n">
        <f aca="false">ROUND(H26*100/$C26,2)</f>
        <v>37.63</v>
      </c>
      <c r="J26" s="5" t="n">
        <v>253</v>
      </c>
      <c r="K26" s="6" t="n">
        <f aca="false">ROUND(J26*100/$C26,2)</f>
        <v>23.45</v>
      </c>
      <c r="L26" s="5" t="n">
        <v>45</v>
      </c>
      <c r="M26" s="6" t="n">
        <f aca="false">ROUND(L26*100/$C26,2)</f>
        <v>4.17</v>
      </c>
    </row>
    <row r="27" customFormat="false" ht="15.75" hidden="false" customHeight="false" outlineLevel="0" collapsed="false">
      <c r="A27" s="5" t="n">
        <v>23</v>
      </c>
      <c r="B27" s="5" t="s">
        <v>33</v>
      </c>
      <c r="C27" s="5" t="n">
        <v>4811</v>
      </c>
      <c r="D27" s="5" t="n">
        <v>1268</v>
      </c>
      <c r="E27" s="6" t="n">
        <f aca="false">ROUND(D27*100/$C27,2)</f>
        <v>26.36</v>
      </c>
      <c r="F27" s="5" t="n">
        <v>1543</v>
      </c>
      <c r="G27" s="6" t="n">
        <f aca="false">ROUND(F27*100/$C27,2)</f>
        <v>32.07</v>
      </c>
      <c r="H27" s="5" t="n">
        <v>1230</v>
      </c>
      <c r="I27" s="6" t="n">
        <f aca="false">ROUND(H27*100/$C27,2)</f>
        <v>25.57</v>
      </c>
      <c r="J27" s="5" t="n">
        <v>630</v>
      </c>
      <c r="K27" s="6" t="n">
        <f aca="false">ROUND(J27*100/$C27,2)</f>
        <v>13.09</v>
      </c>
      <c r="L27" s="5" t="n">
        <v>140</v>
      </c>
      <c r="M27" s="6" t="n">
        <f aca="false">ROUND(L27*100/$C27,2)</f>
        <v>2.91</v>
      </c>
    </row>
    <row r="28" customFormat="false" ht="15.75" hidden="false" customHeight="false" outlineLevel="0" collapsed="false">
      <c r="A28" s="5" t="n">
        <v>24</v>
      </c>
      <c r="B28" s="5" t="s">
        <v>34</v>
      </c>
      <c r="C28" s="5" t="n">
        <v>3241</v>
      </c>
      <c r="D28" s="5" t="n">
        <v>434</v>
      </c>
      <c r="E28" s="6" t="n">
        <f aca="false">ROUND(D28*100/$C28,2)</f>
        <v>13.39</v>
      </c>
      <c r="F28" s="5" t="n">
        <v>882</v>
      </c>
      <c r="G28" s="6" t="n">
        <f aca="false">ROUND(F28*100/$C28,2)</f>
        <v>27.21</v>
      </c>
      <c r="H28" s="5" t="n">
        <v>1064</v>
      </c>
      <c r="I28" s="6" t="n">
        <f aca="false">ROUND(H28*100/$C28,2)</f>
        <v>32.83</v>
      </c>
      <c r="J28" s="5" t="n">
        <v>713</v>
      </c>
      <c r="K28" s="6" t="n">
        <f aca="false">ROUND(J28*100/$C28,2)</f>
        <v>22</v>
      </c>
      <c r="L28" s="5" t="n">
        <v>148</v>
      </c>
      <c r="M28" s="6" t="n">
        <f aca="false">ROUND(L28*100/$C28,2)</f>
        <v>4.57</v>
      </c>
    </row>
    <row r="29" customFormat="false" ht="15.75" hidden="false" customHeight="false" outlineLevel="0" collapsed="false">
      <c r="A29" s="5"/>
      <c r="B29" s="7" t="s">
        <v>35</v>
      </c>
      <c r="C29" s="7" t="n">
        <v>76509</v>
      </c>
      <c r="D29" s="7" t="n">
        <v>14320</v>
      </c>
      <c r="E29" s="8" t="n">
        <f aca="false">ROUND(D29*100/$C29,2)</f>
        <v>18.72</v>
      </c>
      <c r="F29" s="7" t="n">
        <v>22568</v>
      </c>
      <c r="G29" s="8" t="n">
        <f aca="false">ROUND(F29*100/$C29,2)</f>
        <v>29.5</v>
      </c>
      <c r="H29" s="7" t="n">
        <v>21450</v>
      </c>
      <c r="I29" s="8" t="n">
        <f aca="false">ROUND(H29*100/$C29,2)</f>
        <v>28.04</v>
      </c>
      <c r="J29" s="7" t="n">
        <v>13848</v>
      </c>
      <c r="K29" s="8" t="n">
        <f aca="false">ROUND(J29*100/$C29,2)</f>
        <v>18.1</v>
      </c>
      <c r="L29" s="7" t="n">
        <v>4323</v>
      </c>
      <c r="M29" s="8" t="n">
        <f aca="false">ROUND(L29*100/$C29,2)</f>
        <v>5.65</v>
      </c>
    </row>
  </sheetData>
  <mergeCells count="9">
    <mergeCell ref="A1:M1"/>
    <mergeCell ref="A3:A4"/>
    <mergeCell ref="B3:B4"/>
    <mergeCell ref="C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6:23:11Z</dcterms:created>
  <dc:creator>mai phu thanh</dc:creator>
  <dc:description/>
  <dc:language>en-US</dc:language>
  <cp:lastModifiedBy>QTC</cp:lastModifiedBy>
  <cp:lastPrinted>2015-09-08T06:43:12Z</cp:lastPrinted>
  <dcterms:modified xsi:type="dcterms:W3CDTF">2015-09-09T02:04:01Z</dcterms:modified>
  <cp:revision>0</cp:revision>
  <dc:subject/>
  <dc:title/>
</cp:coreProperties>
</file>